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Nexttow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terest Rate</t>
  </si>
  <si>
    <t xml:space="preserve">Year</t>
  </si>
  <si>
    <t xml:space="preserve">Normalized year</t>
  </si>
  <si>
    <t xml:space="preserve">Cash flow</t>
  </si>
  <si>
    <t xml:space="preserve">Present Worth</t>
  </si>
  <si>
    <t xml:space="preserve">Net Present Worth</t>
  </si>
  <si>
    <t xml:space="preserve">Data Table showing effect of varying interrest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resent Worth versus Interest 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resent Worth"</c:f>
              <c:strCache>
                <c:ptCount val="1"/>
                <c:pt idx="0">
                  <c:v>Present Wor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xttown!$A$13:$A$27</c:f>
              <c:strCache>
                <c:ptCount val="15"/>
                <c:pt idx="0">
                  <c:v>2%</c:v>
                </c:pt>
                <c:pt idx="1">
                  <c:v>4%</c:v>
                </c:pt>
                <c:pt idx="2">
                  <c:v>6%</c:v>
                </c:pt>
                <c:pt idx="3">
                  <c:v>8%</c:v>
                </c:pt>
                <c:pt idx="4">
                  <c:v>10%</c:v>
                </c:pt>
                <c:pt idx="5">
                  <c:v>12%</c:v>
                </c:pt>
                <c:pt idx="6">
                  <c:v>14%</c:v>
                </c:pt>
                <c:pt idx="7">
                  <c:v>16%</c:v>
                </c:pt>
                <c:pt idx="8">
                  <c:v>18%</c:v>
                </c:pt>
                <c:pt idx="9">
                  <c:v>20%</c:v>
                </c:pt>
                <c:pt idx="10">
                  <c:v>22%</c:v>
                </c:pt>
                <c:pt idx="11">
                  <c:v>24%</c:v>
                </c:pt>
                <c:pt idx="12">
                  <c:v>26%</c:v>
                </c:pt>
                <c:pt idx="13">
                  <c:v>28%</c:v>
                </c:pt>
                <c:pt idx="14">
                  <c:v>30%</c:v>
                </c:pt>
              </c:strCache>
            </c:strRef>
          </c:cat>
          <c:val>
            <c:numRef>
              <c:f>Nexttown!$B$13:$B$27</c:f>
              <c:numCache>
                <c:formatCode>General</c:formatCode>
                <c:ptCount val="15"/>
                <c:pt idx="0">
                  <c:v>42858.5838489833</c:v>
                </c:pt>
                <c:pt idx="1">
                  <c:v>34527.9263108919</c:v>
                </c:pt>
                <c:pt idx="2">
                  <c:v>26918.330394345</c:v>
                </c:pt>
                <c:pt idx="3">
                  <c:v>19951.7322120772</c:v>
                </c:pt>
                <c:pt idx="4">
                  <c:v>13559.9903136273</c:v>
                </c:pt>
                <c:pt idx="5">
                  <c:v>7683.4542410714</c:v>
                </c:pt>
                <c:pt idx="6">
                  <c:v>2269.76247087134</c:v>
                </c:pt>
                <c:pt idx="7">
                  <c:v>-2727.17047689525</c:v>
                </c:pt>
                <c:pt idx="8">
                  <c:v>-7348.01035207224</c:v>
                </c:pt>
                <c:pt idx="9">
                  <c:v>-11628.7294238683</c:v>
                </c:pt>
                <c:pt idx="10">
                  <c:v>-15601.224317936</c:v>
                </c:pt>
                <c:pt idx="11">
                  <c:v>-19293.8431880149</c:v>
                </c:pt>
                <c:pt idx="12">
                  <c:v>-22731.8368203215</c:v>
                </c:pt>
                <c:pt idx="13">
                  <c:v>-25937.7457201481</c:v>
                </c:pt>
                <c:pt idx="14">
                  <c:v>-28931.7331595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57475"/>
        <c:axId val="48300733"/>
      </c:lineChart>
      <c:catAx>
        <c:axId val="82157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Interest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300733"/>
        <c:crossesAt val="0"/>
        <c:auto val="1"/>
        <c:lblAlgn val="ctr"/>
        <c:lblOffset val="100"/>
        <c:noMultiLvlLbl val="0"/>
      </c:catAx>
      <c:valAx>
        <c:axId val="48300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resent Wor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157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240</xdr:colOff>
      <xdr:row>11</xdr:row>
      <xdr:rowOff>12960</xdr:rowOff>
    </xdr:from>
    <xdr:to>
      <xdr:col>11</xdr:col>
      <xdr:colOff>427320</xdr:colOff>
      <xdr:row>37</xdr:row>
      <xdr:rowOff>75960</xdr:rowOff>
    </xdr:to>
    <xdr:graphicFrame>
      <xdr:nvGraphicFramePr>
        <xdr:cNvPr id="0" name="Chart 1"/>
        <xdr:cNvGraphicFramePr/>
      </xdr:nvGraphicFramePr>
      <xdr:xfrm>
        <a:off x="2737800" y="1829160"/>
        <a:ext cx="6806880" cy="435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42"/>
  </cols>
  <sheetData>
    <row r="1" customFormat="false" ht="13" hidden="false" customHeight="false" outlineLevel="0" collapsed="false">
      <c r="A1" s="0" t="s">
        <v>0</v>
      </c>
      <c r="B1" s="1" t="n">
        <v>0.12</v>
      </c>
    </row>
    <row r="3" customFormat="false" ht="13" hidden="false" customHeight="false" outlineLevel="0" collapsed="false">
      <c r="A3" s="0" t="s">
        <v>1</v>
      </c>
      <c r="B3" s="0" t="n">
        <v>2005</v>
      </c>
      <c r="C3" s="0" t="n">
        <v>2006</v>
      </c>
      <c r="D3" s="0" t="n">
        <v>2007</v>
      </c>
      <c r="E3" s="0" t="n">
        <v>2008</v>
      </c>
      <c r="F3" s="0" t="n">
        <v>2009</v>
      </c>
      <c r="G3" s="0" t="n">
        <v>2010</v>
      </c>
    </row>
    <row r="4" customFormat="false" ht="13" hidden="false" customHeight="false" outlineLevel="0" collapsed="false">
      <c r="A4" s="0" t="s">
        <v>2</v>
      </c>
      <c r="B4" s="0" t="n">
        <f aca="false">B3-$B$3</f>
        <v>0</v>
      </c>
      <c r="C4" s="0" t="n">
        <f aca="false">C3-$B$3</f>
        <v>1</v>
      </c>
      <c r="D4" s="0" t="n">
        <f aca="false">D3-$B$3</f>
        <v>2</v>
      </c>
      <c r="E4" s="0" t="n">
        <f aca="false">E3-$B$3</f>
        <v>3</v>
      </c>
      <c r="F4" s="0" t="n">
        <f aca="false">F3-$B$3</f>
        <v>4</v>
      </c>
      <c r="G4" s="0" t="n">
        <f aca="false">G3-$B$3</f>
        <v>5</v>
      </c>
    </row>
    <row r="5" customFormat="false" ht="13" hidden="false" customHeight="false" outlineLevel="0" collapsed="false">
      <c r="A5" s="0" t="s">
        <v>3</v>
      </c>
      <c r="B5" s="2" t="n">
        <v>-100000</v>
      </c>
      <c r="C5" s="2" t="n">
        <v>25000</v>
      </c>
      <c r="D5" s="2" t="n">
        <v>27000</v>
      </c>
      <c r="E5" s="2" t="n">
        <v>35000</v>
      </c>
      <c r="F5" s="2" t="n">
        <v>30000</v>
      </c>
      <c r="G5" s="2" t="n">
        <v>35000</v>
      </c>
    </row>
    <row r="6" customFormat="false" ht="13" hidden="false" customHeight="false" outlineLevel="0" collapsed="false">
      <c r="A6" s="0" t="s">
        <v>4</v>
      </c>
      <c r="B6" s="3" t="n">
        <f aca="false">B5/(1+$B$1)^B4</f>
        <v>-100000</v>
      </c>
      <c r="C6" s="3" t="n">
        <f aca="false">C5/(1+$B$1)^C4</f>
        <v>22321.4285714286</v>
      </c>
      <c r="D6" s="3" t="n">
        <f aca="false">D5/(1+$B$1)^D4</f>
        <v>21524.2346938775</v>
      </c>
      <c r="E6" s="3" t="n">
        <f aca="false">E5/(1+$B$1)^E4</f>
        <v>24912.3086734694</v>
      </c>
      <c r="F6" s="3" t="n">
        <f aca="false">F5/(1+$B$1)^F4</f>
        <v>19065.5423521449</v>
      </c>
      <c r="G6" s="3" t="n">
        <f aca="false">G5/(1+$B$1)^G4</f>
        <v>19859.939950151</v>
      </c>
    </row>
    <row r="7" customFormat="false" ht="13" hidden="false" customHeight="false" outlineLevel="0" collapsed="false">
      <c r="A7" s="0" t="s">
        <v>5</v>
      </c>
      <c r="B7" s="3" t="n">
        <f aca="false">SUM(B6:G6)</f>
        <v>7683.4542410714</v>
      </c>
      <c r="C7" s="3"/>
      <c r="D7" s="3"/>
      <c r="E7" s="3"/>
      <c r="F7" s="3"/>
      <c r="G7" s="3"/>
    </row>
    <row r="10" customFormat="false" ht="13" hidden="false" customHeight="false" outlineLevel="0" collapsed="false">
      <c r="A10" s="0" t="s">
        <v>6</v>
      </c>
    </row>
    <row r="12" customFormat="false" ht="13" hidden="false" customHeight="false" outlineLevel="0" collapsed="false">
      <c r="B12" s="3" t="n">
        <f aca="false">SUM(B6:G6)</f>
        <v>7683.4542410714</v>
      </c>
    </row>
    <row r="13" customFormat="false" ht="13" hidden="false" customHeight="false" outlineLevel="0" collapsed="false">
      <c r="A13" s="1" t="n">
        <v>0.02</v>
      </c>
      <c r="B13" s="2" t="n">
        <f aca="true">TABLE(B$12,$B$1,$A13)</f>
        <v>42858.5838489833</v>
      </c>
    </row>
    <row r="14" customFormat="false" ht="13" hidden="false" customHeight="false" outlineLevel="0" collapsed="false">
      <c r="A14" s="1" t="n">
        <v>0.04</v>
      </c>
      <c r="B14" s="2" t="n">
        <f aca="true">TABLE(B$12,$B$1,$A14)</f>
        <v>34527.9263108919</v>
      </c>
    </row>
    <row r="15" customFormat="false" ht="13" hidden="false" customHeight="false" outlineLevel="0" collapsed="false">
      <c r="A15" s="1" t="n">
        <v>0.06</v>
      </c>
      <c r="B15" s="2" t="n">
        <f aca="true">TABLE(B$12,$B$1,$A15)</f>
        <v>26918.330394345</v>
      </c>
    </row>
    <row r="16" customFormat="false" ht="13" hidden="false" customHeight="false" outlineLevel="0" collapsed="false">
      <c r="A16" s="1" t="n">
        <v>0.08</v>
      </c>
      <c r="B16" s="2" t="n">
        <f aca="true">TABLE(B$12,$B$1,$A16)</f>
        <v>19951.7322120772</v>
      </c>
    </row>
    <row r="17" customFormat="false" ht="13" hidden="false" customHeight="false" outlineLevel="0" collapsed="false">
      <c r="A17" s="1" t="n">
        <v>0.1</v>
      </c>
      <c r="B17" s="2" t="n">
        <f aca="true">TABLE(B$12,$B$1,$A17)</f>
        <v>13559.9903136273</v>
      </c>
    </row>
    <row r="18" customFormat="false" ht="13" hidden="false" customHeight="false" outlineLevel="0" collapsed="false">
      <c r="A18" s="1" t="n">
        <v>0.12</v>
      </c>
      <c r="B18" s="2" t="n">
        <f aca="true">TABLE(B$12,$B$1,$A18)</f>
        <v>7683.4542410714</v>
      </c>
    </row>
    <row r="19" customFormat="false" ht="13" hidden="false" customHeight="false" outlineLevel="0" collapsed="false">
      <c r="A19" s="1" t="n">
        <v>0.14</v>
      </c>
      <c r="B19" s="2" t="n">
        <f aca="true">TABLE(B$12,$B$1,$A19)</f>
        <v>2269.76247087134</v>
      </c>
    </row>
    <row r="20" customFormat="false" ht="13" hidden="false" customHeight="false" outlineLevel="0" collapsed="false">
      <c r="A20" s="1" t="n">
        <v>0.16</v>
      </c>
      <c r="B20" s="2" t="n">
        <f aca="true">TABLE(B$12,$B$1,$A20)</f>
        <v>-2727.17047689525</v>
      </c>
    </row>
    <row r="21" customFormat="false" ht="13" hidden="false" customHeight="false" outlineLevel="0" collapsed="false">
      <c r="A21" s="1" t="n">
        <v>0.18</v>
      </c>
      <c r="B21" s="2" t="n">
        <f aca="true">TABLE(B$12,$B$1,$A21)</f>
        <v>-7348.01035207224</v>
      </c>
    </row>
    <row r="22" customFormat="false" ht="13" hidden="false" customHeight="false" outlineLevel="0" collapsed="false">
      <c r="A22" s="1" t="n">
        <v>0.2</v>
      </c>
      <c r="B22" s="2" t="n">
        <f aca="true">TABLE(B$12,$B$1,$A22)</f>
        <v>-11628.7294238683</v>
      </c>
    </row>
    <row r="23" customFormat="false" ht="13" hidden="false" customHeight="false" outlineLevel="0" collapsed="false">
      <c r="A23" s="1" t="n">
        <v>0.22</v>
      </c>
      <c r="B23" s="2" t="n">
        <f aca="true">TABLE(B$12,$B$1,$A23)</f>
        <v>-15601.224317936</v>
      </c>
    </row>
    <row r="24" customFormat="false" ht="13" hidden="false" customHeight="false" outlineLevel="0" collapsed="false">
      <c r="A24" s="1" t="n">
        <v>0.24</v>
      </c>
      <c r="B24" s="2" t="n">
        <f aca="true">TABLE(B$12,$B$1,$A24)</f>
        <v>-19293.8431880149</v>
      </c>
    </row>
    <row r="25" customFormat="false" ht="13" hidden="false" customHeight="false" outlineLevel="0" collapsed="false">
      <c r="A25" s="1" t="n">
        <v>0.26</v>
      </c>
      <c r="B25" s="2" t="n">
        <f aca="true">TABLE(B$12,$B$1,$A25)</f>
        <v>-22731.8368203215</v>
      </c>
    </row>
    <row r="26" customFormat="false" ht="13" hidden="false" customHeight="false" outlineLevel="0" collapsed="false">
      <c r="A26" s="1" t="n">
        <v>0.28</v>
      </c>
      <c r="B26" s="2" t="n">
        <f aca="true">TABLE(B$12,$B$1,$A26)</f>
        <v>-25937.7457201481</v>
      </c>
    </row>
    <row r="27" customFormat="false" ht="13" hidden="false" customHeight="false" outlineLevel="0" collapsed="false">
      <c r="A27" s="1" t="n">
        <v>0.3</v>
      </c>
      <c r="B27" s="2" t="n">
        <f aca="true">TABLE(B$12,$B$1,$A27)</f>
        <v>-28931.7331595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0:13:31Z</dcterms:created>
  <dc:creator>Tony Ward</dc:creator>
  <dc:description/>
  <dc:language>en-US</dc:language>
  <cp:lastModifiedBy>Tony Ward</cp:lastModifiedBy>
  <cp:revision>0</cp:revision>
  <dc:subject/>
  <dc:title/>
</cp:coreProperties>
</file>