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Percentage cash sal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Loan</t>
  </si>
  <si>
    <t xml:space="preserve">Owl (Purchase price)</t>
  </si>
  <si>
    <t xml:space="preserve">Owl (Selling price)</t>
  </si>
  <si>
    <t xml:space="preserve">Purchases</t>
  </si>
  <si>
    <t xml:space="preserve">Purchase value</t>
  </si>
  <si>
    <t xml:space="preserve">Cash out</t>
  </si>
  <si>
    <t xml:space="preserve">Sales forecast (total)</t>
  </si>
  <si>
    <t xml:space="preserve">Sales forecast (cash)</t>
  </si>
  <si>
    <t xml:space="preserve">Sales forecast (credit)</t>
  </si>
  <si>
    <t xml:space="preserve">Cash in (cash sales)</t>
  </si>
  <si>
    <t xml:space="preserve">Cash in (credit sales)</t>
  </si>
  <si>
    <t xml:space="preserve">Advertising</t>
  </si>
  <si>
    <t xml:space="preserve">Telephone bill</t>
  </si>
  <si>
    <t xml:space="preserve">Hire of market stall</t>
  </si>
  <si>
    <t xml:space="preserve">Misc expenses</t>
  </si>
  <si>
    <t xml:space="preserve">Opening balance</t>
  </si>
  <si>
    <t xml:space="preserve">Cash in</t>
  </si>
  <si>
    <t xml:space="preserve">Net cash flow</t>
  </si>
  <si>
    <t xml:space="preserve">Closing balance</t>
  </si>
  <si>
    <t xml:space="preserve">Sales Revenue</t>
  </si>
  <si>
    <t xml:space="preserve">Cost of sales</t>
  </si>
  <si>
    <t xml:space="preserve">Net Profit</t>
  </si>
  <si>
    <t xml:space="preserve">Overheads</t>
  </si>
  <si>
    <t xml:space="preserve">PBIT</t>
  </si>
  <si>
    <t xml:space="preserve">First 6 months P &amp; L</t>
  </si>
  <si>
    <t xml:space="preserve">Balance sheet at end of 6 June</t>
  </si>
  <si>
    <t xml:space="preserve">Assets</t>
  </si>
  <si>
    <t xml:space="preserve">Cost of Sales</t>
  </si>
  <si>
    <t xml:space="preserve">Stock</t>
  </si>
  <si>
    <t xml:space="preserve">Gross Profit</t>
  </si>
  <si>
    <t xml:space="preserve">Debtors</t>
  </si>
  <si>
    <t xml:space="preserve">Cash</t>
  </si>
  <si>
    <t xml:space="preserve">NET</t>
  </si>
  <si>
    <t xml:space="preserve">Liabilities</t>
  </si>
  <si>
    <t xml:space="preserve">Bank loan</t>
  </si>
  <si>
    <t xml:space="preserve">Creditors</t>
  </si>
  <si>
    <t xml:space="preserve">Net Assets</t>
  </si>
  <si>
    <t xml:space="preserve">Retained profit</t>
  </si>
  <si>
    <t xml:space="preserve">Balance sheet as at end June</t>
  </si>
  <si>
    <t xml:space="preserve">Fixed assets</t>
  </si>
  <si>
    <t xml:space="preserve">Current assets</t>
  </si>
  <si>
    <t xml:space="preserve">  Cash</t>
  </si>
  <si>
    <t xml:space="preserve">  Debtors</t>
  </si>
  <si>
    <t xml:space="preserve">  Stock</t>
  </si>
  <si>
    <t xml:space="preserve">Total assets</t>
  </si>
  <si>
    <t xml:space="preserve">Current liabilities</t>
  </si>
  <si>
    <t xml:space="preserve">Long term liabilities</t>
  </si>
  <si>
    <t xml:space="preserve">Total liabilities</t>
  </si>
  <si>
    <t xml:space="preserve">Shareholders input</t>
  </si>
  <si>
    <t xml:space="preserve">Nrt Assets</t>
  </si>
  <si>
    <t xml:space="preserve">Are we right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£#,##0;[RED]&quot;-£&quot;#,##0"/>
    <numFmt numFmtId="167" formatCode="\£#,##0.00;[RED]&quot;-£&quot;#,##0.00"/>
    <numFmt numFmtId="168" formatCode="#,##0.00_ ;[RED]\-#,##0.00\ 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254D50D-40ED-429C-9168-FC5D37AF144A}">
  <header guid="{8E079BBE-ADB6-4D37-BCD5-ABF720C96C1E}" dateTime="2002-10-25T13:49:00.000000000Z" userName="Tony Ward" r:id="rId1" minRId="1" maxRId="15" maxSheetId="4">
    <sheetIdMap count="3">
      <sheetId val="1"/>
      <sheetId val="2"/>
      <sheetId val="3"/>
    </sheetIdMap>
  </header>
  <header guid="{1254D50D-40ED-429C-9168-FC5D37AF144A}" dateTime="2002-10-31T18:08:00.000000000Z" userName="Tony Ward" r:id="rId2" minRId="16" maxRId="5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5:36" action="insertRow"/>
  <rm rId="2" ua="false" sheetId="2" source="A37:B42" destination="A27:B32" sourceSheetId="2"/>
  <rcc rId="3" ua="false" sId="1">
    <oc r="B4" t="n">
      <v>1000</v>
    </oc>
    <nc r="B4" t="n">
      <v>500</v>
    </nc>
  </rcc>
  <rcc rId="4" ua="false" sId="1">
    <oc r="C5" t="n">
      <v>5.5</v>
    </oc>
    <nc r="C5" t="n">
      <f>B5</f>
    </nc>
  </rcc>
  <rcc rId="5" ua="false" sId="1">
    <oc r="D5" t="n">
      <v>5.5</v>
    </oc>
    <nc r="D5" t="n">
      <f>C5</f>
    </nc>
  </rcc>
  <rcc rId="6" ua="false" sId="1">
    <oc r="E5" t="n">
      <v>5.5</v>
    </oc>
    <nc r="E5" t="n">
      <f>D5</f>
    </nc>
  </rcc>
  <rcc rId="7" ua="false" sId="1">
    <oc r="F5" t="n">
      <v>5.5</v>
    </oc>
    <nc r="F5" t="n">
      <f>E5</f>
    </nc>
  </rcc>
  <rcc rId="8" ua="false" sId="1">
    <oc r="G5" t="n">
      <v>5.5</v>
    </oc>
    <nc r="G5" t="n">
      <f>F5</f>
    </nc>
  </rcc>
  <rcc rId="9" ua="false" sId="1">
    <oc r="B5" t="n">
      <v>5.5</v>
    </oc>
    <nc r="B5" t="n">
      <v>5</v>
    </nc>
  </rcc>
  <rcc rId="10" ua="false" sId="1">
    <oc r="C6" t="n">
      <v>8</v>
    </oc>
    <nc r="C6" t="n">
      <f>B6</f>
    </nc>
  </rcc>
  <rcc rId="11" ua="false" sId="1">
    <oc r="D6" t="n">
      <v>8</v>
    </oc>
    <nc r="D6" t="n">
      <f>C6</f>
    </nc>
  </rcc>
  <rcc rId="12" ua="false" sId="1">
    <oc r="E6" t="n">
      <v>8</v>
    </oc>
    <nc r="E6" t="n">
      <f>D6</f>
    </nc>
  </rcc>
  <rcc rId="13" ua="false" sId="1">
    <oc r="F6" t="n">
      <v>8</v>
    </oc>
    <nc r="F6" t="n">
      <f>E6</f>
    </nc>
  </rcc>
  <rcc rId="14" ua="false" sId="1">
    <oc r="G6" t="n">
      <v>8</v>
    </oc>
    <nc r="G6" t="n">
      <f>F6</f>
    </nc>
  </rcc>
  <rcc rId="15" ua="false" sId="1">
    <oc r="B6" t="n">
      <v>8</v>
    </oc>
    <nc r="B6" t="n">
      <v>8.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nc r="D27" t="inlineStr">
      <is>
        <r>
          <rPr>
            <sz val="10"/>
            <rFont val="Arial"/>
            <family val="0"/>
          </rPr>
          <t xml:space="preserve">Sales Revenue</t>
        </r>
      </is>
    </nc>
  </rcc>
  <rcc rId="17" ua="false" sId="1">
    <nc r="F27" t="n">
      <v>14000</v>
    </nc>
  </rcc>
  <rcc rId="18" ua="false" sId="1">
    <oc r="B5" t="n">
      <v>5</v>
    </oc>
    <nc r="B5" t="n">
      <v>5.5</v>
    </nc>
  </rcc>
  <rcc rId="19" ua="false" sId="1">
    <oc r="B6" t="n">
      <v>8.1</v>
    </oc>
    <nc r="B6" t="n">
      <v>8</v>
    </nc>
  </rcc>
  <rcc rId="20" ua="false" sId="1">
    <nc r="D28" t="inlineStr">
      <is>
        <r>
          <rPr>
            <sz val="10"/>
            <rFont val="Arial"/>
            <family val="0"/>
          </rPr>
          <t xml:space="preserve">Cost of sales</t>
        </r>
      </is>
    </nc>
  </rcc>
  <rcc rId="21" ua="false" sId="1">
    <nc r="F28" t="n">
      <v>9625</v>
    </nc>
  </rcc>
  <rcc rId="22" ua="false" sId="1">
    <nc r="D29" t="inlineStr">
      <is>
        <r>
          <rPr>
            <sz val="10"/>
            <rFont val="Arial"/>
            <family val="0"/>
          </rPr>
          <t xml:space="preserve">Net Profit</t>
        </r>
      </is>
    </nc>
  </rcc>
  <rcc rId="23" ua="false" sId="1">
    <nc r="F29" t="n">
      <v>4375</v>
    </nc>
  </rcc>
  <rcc rId="24" ua="false" sId="1">
    <nc r="D30" t="inlineStr">
      <is>
        <r>
          <rPr>
            <sz val="10"/>
            <rFont val="Arial"/>
            <family val="0"/>
          </rPr>
          <t xml:space="preserve">Overheads</t>
        </r>
      </is>
    </nc>
  </rcc>
  <rcc rId="25" ua="false" sId="1">
    <nc r="F30" t="n">
      <v>450</v>
    </nc>
  </rcc>
  <rcc rId="26" ua="false" sId="1">
    <nc r="D31" t="inlineStr">
      <is>
        <r>
          <rPr>
            <sz val="10"/>
            <rFont val="Arial"/>
            <family val="0"/>
          </rPr>
          <t xml:space="preserve">PBIT</t>
        </r>
      </is>
    </nc>
  </rcc>
  <rcc rId="27" ua="false" sId="1">
    <nc r="F31" t="n">
      <v>3925</v>
    </nc>
  </rcc>
  <rcc rId="28" ua="false" sId="2">
    <nc r="L4" t="inlineStr">
      <is>
        <r>
          <rPr>
            <sz val="10"/>
            <rFont val="Arial"/>
            <family val="0"/>
          </rPr>
          <t xml:space="preserve">Fixed assets</t>
        </r>
      </is>
    </nc>
  </rcc>
  <rcc rId="29" ua="false" sId="2">
    <nc r="L5" t="inlineStr">
      <is>
        <r>
          <rPr>
            <sz val="10"/>
            <rFont val="Arial"/>
            <family val="0"/>
          </rPr>
          <t xml:space="preserve">Current assets</t>
        </r>
      </is>
    </nc>
  </rcc>
  <rcc rId="30" ua="false" sId="2">
    <nc r="L3" t="inlineStr">
      <is>
        <r>
          <rPr>
            <sz val="10"/>
            <rFont val="Arial"/>
            <family val="0"/>
          </rPr>
          <t xml:space="preserve">  Cash</t>
        </r>
      </is>
    </nc>
  </rcc>
  <rcc rId="31" ua="false" sId="2">
    <nc r="L4" t="inlineStr">
      <is>
        <r>
          <rPr>
            <sz val="10"/>
            <rFont val="Arial"/>
            <family val="0"/>
          </rPr>
          <t xml:space="preserve">  Debtors</t>
        </r>
      </is>
    </nc>
  </rcc>
  <rcc rId="32" ua="false" sId="2">
    <nc r="L5" t="inlineStr">
      <is>
        <r>
          <rPr>
            <sz val="10"/>
            <rFont val="Arial"/>
            <family val="0"/>
          </rPr>
          <t xml:space="preserve">  Stock</t>
        </r>
      </is>
    </nc>
  </rcc>
  <rcc rId="33" ua="false" sId="2">
    <nc r="L6" t="inlineStr">
      <is>
        <r>
          <rPr>
            <sz val="10"/>
            <rFont val="Arial"/>
            <family val="0"/>
          </rPr>
          <t xml:space="preserve">Total assets</t>
        </r>
      </is>
    </nc>
  </rcc>
  <rcc rId="34" ua="false" sId="2">
    <nc r="N4" t="n">
      <v>0</v>
    </nc>
  </rcc>
  <rcc rId="35" ua="false" sId="2">
    <nc r="L8" t="inlineStr">
      <is>
        <r>
          <rPr>
            <sz val="10"/>
            <rFont val="Arial"/>
            <family val="0"/>
          </rPr>
          <t xml:space="preserve">Current liabilities</t>
        </r>
      </is>
    </nc>
  </rcc>
  <rcc rId="36" ua="false" sId="2">
    <nc r="L9" t="inlineStr">
      <is>
        <r>
          <rPr>
            <sz val="10"/>
            <rFont val="Arial"/>
            <family val="0"/>
          </rPr>
          <t xml:space="preserve">Long term liabilities</t>
        </r>
      </is>
    </nc>
  </rcc>
  <rcc rId="37" ua="false" sId="2">
    <nc r="L10" t="inlineStr">
      <is>
        <r>
          <rPr>
            <sz val="10"/>
            <rFont val="Arial"/>
            <family val="0"/>
          </rPr>
          <t xml:space="preserve">Total liabilities</t>
        </r>
      </is>
    </nc>
  </rcc>
  <rcc rId="38" ua="false" sId="2">
    <nc r="L12" t="inlineStr">
      <is>
        <r>
          <rPr>
            <sz val="10"/>
            <rFont val="Arial"/>
            <family val="0"/>
          </rPr>
          <t xml:space="preserve">Net Assets</t>
        </r>
      </is>
    </nc>
  </rcc>
  <rcc rId="39" ua="false" sId="2">
    <nc r="N6" t="n">
      <f>SUM(N21:N25)</f>
    </nc>
  </rcc>
  <rcc rId="40" ua="false" sId="2">
    <nc r="N10" t="n">
      <f>SUM(N8:N9)</f>
    </nc>
  </rcc>
  <rcc rId="41" ua="false" sId="2">
    <nc r="N12" t="n">
      <f>N6-N10</f>
    </nc>
  </rcc>
  <rm rId="42" ua="false" sheetId="2" source="E27:G34" destination="L20:N27" sourceSheetId="2"/>
  <rm rId="43" ua="false" sheetId="2" source="H28:J32" destination="L28:N32" sourceSheetId="2"/>
  <rm rId="44" ua="false" sheetId="2" source="L20:N32" destination="L23:N35" sourceSheetId="2">
    <rcc rId="0" ua="false" sId="2">
      <nc r="L3" t="inlineStr">
        <is>
          <r>
            <rPr>
              <sz val="10"/>
              <rFont val="Arial"/>
              <family val="0"/>
            </rPr>
            <t xml:space="preserve">  Cash</t>
          </r>
        </is>
      </nc>
    </rcc>
    <rcc rId="0" ua="false" sId="2">
      <nc r="L4" t="inlineStr">
        <is>
          <r>
            <rPr>
              <sz val="10"/>
              <rFont val="Arial"/>
              <family val="0"/>
            </rPr>
            <t xml:space="preserve">  Debtors</t>
          </r>
        </is>
      </nc>
    </rcc>
    <rcc rId="0" ua="false" sId="2">
      <nc r="L5" t="inlineStr">
        <is>
          <r>
            <rPr>
              <sz val="10"/>
              <rFont val="Arial"/>
              <family val="0"/>
            </rPr>
            <t xml:space="preserve">  Stock</t>
          </r>
        </is>
      </nc>
    </rcc>
    <rcc rId="0" ua="false" sId="2">
      <nc r="L6" t="inlineStr">
        <is>
          <r>
            <rPr>
              <sz val="10"/>
              <rFont val="Arial"/>
              <family val="0"/>
            </rPr>
            <t xml:space="preserve">Total assets</t>
          </r>
        </is>
      </nc>
    </rcc>
    <rcc rId="0" ua="false" sId="2">
      <nc r="L8" t="inlineStr">
        <is>
          <r>
            <rPr>
              <sz val="10"/>
              <rFont val="Arial"/>
              <family val="0"/>
            </rPr>
            <t xml:space="preserve">Current liabilities</t>
          </r>
        </is>
      </nc>
    </rcc>
    <rcc rId="0" ua="false" sId="2">
      <nc r="L9" t="inlineStr">
        <is>
          <r>
            <rPr>
              <sz val="10"/>
              <rFont val="Arial"/>
              <family val="0"/>
            </rPr>
            <t xml:space="preserve">Long term liabilities</t>
          </r>
        </is>
      </nc>
    </rcc>
    <rcc rId="0" ua="false" sId="2">
      <nc r="L10" t="inlineStr">
        <is>
          <r>
            <rPr>
              <sz val="10"/>
              <rFont val="Arial"/>
              <family val="0"/>
            </rPr>
            <t xml:space="preserve">Total liabilities</t>
          </r>
        </is>
      </nc>
    </rcc>
    <rcc rId="0" ua="false" sId="2">
      <nc r="L12" t="inlineStr">
        <is>
          <r>
            <rPr>
              <sz val="10"/>
              <rFont val="Arial"/>
              <family val="0"/>
            </rPr>
            <t xml:space="preserve">Net Assets</t>
          </r>
        </is>
      </nc>
    </rcc>
    <rcc rId="0" ua="false" sId="2">
      <nc r="N6" t="n">
        <f>SUM(N21:N25)</f>
      </nc>
    </rcc>
    <rcc rId="0" ua="false" sId="2">
      <nc r="N10" t="n">
        <f>SUM(N8:N9)</f>
      </nc>
    </rcc>
    <rcc rId="0" ua="false" sId="2">
      <nc r="N12" t="n">
        <f>N6-N10</f>
      </nc>
    </rcc>
    <rcc rId="0" ua="false" sId="2">
      <nc r="L3" t="inlineStr">
        <is>
          <r>
            <rPr>
              <sz val="10"/>
              <rFont val="Arial"/>
              <family val="0"/>
            </rPr>
            <t xml:space="preserve">Balance sheet as at end June</t>
          </r>
        </is>
      </nc>
    </rcc>
    <rcc rId="0" ua="false" sId="2">
      <nc r="L20" t="inlineStr">
        <is>
          <r>
            <rPr>
              <sz val="10"/>
              <rFont val="Arial"/>
              <family val="0"/>
            </rPr>
            <t xml:space="preserve">Shareholders input</t>
          </r>
        </is>
      </nc>
    </rcc>
    <rcc rId="0" ua="false" sId="2">
      <nc r="L21" t="inlineStr">
        <is>
          <r>
            <rPr>
              <sz val="10"/>
              <rFont val="Arial"/>
              <family val="0"/>
            </rPr>
            <t xml:space="preserve">Retained profit</t>
          </r>
        </is>
      </nc>
    </rcc>
    <rcc rId="0" ua="false" sId="2">
      <nc r="L23" t="inlineStr">
        <is>
          <r>
            <rPr>
              <sz val="10"/>
              <rFont val="Arial"/>
              <family val="0"/>
            </rPr>
            <t xml:space="preserve">Nrt Assets</t>
          </r>
        </is>
      </nc>
    </rcc>
    <rcc rId="0" ua="false" sId="2">
      <nc r="N23" t="n">
        <f>SUM(N20:N21)</f>
      </nc>
    </rcc>
    <rcc rId="0" ua="false" sId="2">
      <nc r="L25" t="inlineStr">
        <is>
          <r>
            <rPr>
              <sz val="10"/>
              <rFont val="Arial"/>
              <family val="0"/>
            </rPr>
            <t xml:space="preserve">Are we right?</t>
          </r>
        </is>
      </nc>
    </rcc>
    <rcc rId="0" ua="false" sId="2">
      <nc r="N25" t="str">
        <f>IF(N23=N15,"Yes","No")</f>
      </nc>
    </rcc>
    <rcc rId="0" ua="false" sId="2">
      <nc r="N20" t="n">
        <v>0</v>
      </nc>
    </rcc>
  </rm>
  <rcc rId="45" ua="false" sId="2">
    <nc r="L3" t="inlineStr">
      <is>
        <r>
          <rPr>
            <sz val="10"/>
            <rFont val="Arial"/>
            <family val="0"/>
          </rPr>
          <t xml:space="preserve">Balance sheet as at end June</t>
        </r>
      </is>
    </nc>
  </rcc>
  <rm rId="46" ua="false" sheetId="2" source="L23:N35" destination="L3:N15" sourceSheetId="2">
    <rcc rId="0" ua="false" sId="2">
      <nc r="L23" t="inlineStr">
        <is>
          <r>
            <rPr>
              <sz val="10"/>
              <rFont val="Arial"/>
              <family val="0"/>
            </rPr>
            <t xml:space="preserve">Nrt Assets</t>
          </r>
        </is>
      </nc>
    </rcc>
    <rcc rId="0" ua="false" sId="2">
      <nc r="N23" t="n">
        <f>SUM(N20:N21)</f>
      </nc>
    </rcc>
    <rcc rId="0" ua="false" sId="2">
      <nc r="L25" t="inlineStr">
        <is>
          <r>
            <rPr>
              <sz val="10"/>
              <rFont val="Arial"/>
              <family val="0"/>
            </rPr>
            <t xml:space="preserve">Are we right?</t>
          </r>
        </is>
      </nc>
    </rcc>
    <rcc rId="0" ua="false" sId="2">
      <nc r="N25" t="str">
        <f>IF(N23=N15,"Yes","No")</f>
      </nc>
    </rcc>
  </rm>
  <rrc rId="47" ua="false" sId="2" eol="0" ref="K:K" action="insertCol"/>
  <rcc rId="48" ua="false" sId="2">
    <nc r="L20" t="inlineStr">
      <is>
        <r>
          <rPr>
            <sz val="10"/>
            <rFont val="Arial"/>
            <family val="0"/>
          </rPr>
          <t xml:space="preserve">Shareholders input</t>
        </r>
      </is>
    </nc>
  </rcc>
  <rcc rId="49" ua="false" sId="2">
    <nc r="L21" t="inlineStr">
      <is>
        <r>
          <rPr>
            <sz val="10"/>
            <rFont val="Arial"/>
            <family val="0"/>
          </rPr>
          <t xml:space="preserve">Retained profit</t>
        </r>
      </is>
    </nc>
  </rcc>
  <rcc rId="50" ua="false" sId="2">
    <nc r="L23" t="inlineStr">
      <is>
        <r>
          <rPr>
            <sz val="10"/>
            <rFont val="Arial"/>
            <family val="0"/>
          </rPr>
          <t xml:space="preserve">Nrt Assets</t>
        </r>
      </is>
    </nc>
  </rcc>
  <rcc rId="51" ua="false" sId="2">
    <nc r="N23" t="n">
      <f>SUM(N20:N21)</f>
    </nc>
  </rcc>
  <rcc rId="52" ua="false" sId="2">
    <nc r="L25" t="inlineStr">
      <is>
        <r>
          <rPr>
            <sz val="10"/>
            <rFont val="Arial"/>
            <family val="0"/>
          </rPr>
          <t xml:space="preserve">Are we right?</t>
        </r>
      </is>
    </nc>
  </rcc>
  <rcc rId="53" ua="false" sId="2">
    <nc r="N25" t="str">
      <f>IF(N23=N15,"Yes","No")</f>
    </nc>
  </rcc>
  <rcc rId="54" ua="false" sId="2">
    <nc r="N12" t="n">
      <v>500</v>
    </nc>
  </rcc>
  <rcc rId="55" ua="false" sId="2">
    <nc r="N6" t="n">
      <f>G24</f>
    </nc>
  </rcc>
  <rcc rId="56" ua="false" sId="2">
    <nc r="N7" t="n">
      <f>SUM(H14:I14)</f>
    </nc>
  </rcc>
  <rcc rId="57" ua="false" sId="2">
    <nc r="N11" t="n">
      <f>H9+H15</f>
    </nc>
  </rcc>
  <rcc rId="58" ua="false" sId="2">
    <nc r="N20" t="n">
      <v>0</v>
    </nc>
  </rcc>
  <rcc rId="59" ua="false" sId="2">
    <nc r="N8" t="n">
      <f>250*5.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0.15"/>
    <col collapsed="false" customWidth="true" hidden="false" outlineLevel="0" max="5" min="3" style="1" width="9.66"/>
    <col collapsed="false" customWidth="false" hidden="false" outlineLevel="0" max="9" min="6" style="1" width="9.15"/>
    <col collapsed="false" customWidth="true" hidden="false" outlineLevel="0" max="10" min="10" style="1" width="10.15"/>
    <col collapsed="false" customWidth="false" hidden="false" outlineLevel="0" max="257" min="11" style="1" width="9.15"/>
  </cols>
  <sheetData>
    <row r="1" customFormat="false" ht="10" hidden="false" customHeight="false" outlineLevel="0" collapsed="false">
      <c r="A1" s="1" t="s">
        <v>0</v>
      </c>
      <c r="B1" s="2" t="n">
        <v>0.3</v>
      </c>
    </row>
    <row r="2" customFormat="false" ht="10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J2" s="1" t="s">
        <v>7</v>
      </c>
    </row>
    <row r="4" customFormat="false" ht="10" hidden="false" customHeight="false" outlineLevel="0" collapsed="false">
      <c r="A4" s="1" t="s">
        <v>8</v>
      </c>
      <c r="B4" s="3" t="n">
        <v>500</v>
      </c>
    </row>
    <row r="5" customFormat="false" ht="10" hidden="false" customHeight="false" outlineLevel="0" collapsed="false">
      <c r="A5" s="1" t="s">
        <v>9</v>
      </c>
      <c r="B5" s="4" t="n">
        <v>5.5</v>
      </c>
      <c r="C5" s="4" t="n">
        <f aca="false">B5</f>
        <v>5.5</v>
      </c>
      <c r="D5" s="4" t="n">
        <f aca="false">C5</f>
        <v>5.5</v>
      </c>
      <c r="E5" s="4" t="n">
        <f aca="false">D5</f>
        <v>5.5</v>
      </c>
      <c r="F5" s="4" t="n">
        <f aca="false">E5</f>
        <v>5.5</v>
      </c>
      <c r="G5" s="4" t="n">
        <f aca="false">F5</f>
        <v>5.5</v>
      </c>
      <c r="H5" s="4"/>
      <c r="I5" s="4"/>
      <c r="J5" s="4"/>
      <c r="K5" s="4"/>
      <c r="L5" s="4"/>
      <c r="M5" s="4"/>
    </row>
    <row r="6" customFormat="false" ht="10" hidden="false" customHeight="false" outlineLevel="0" collapsed="false">
      <c r="A6" s="1" t="s">
        <v>10</v>
      </c>
      <c r="B6" s="4" t="n">
        <v>8</v>
      </c>
      <c r="C6" s="4" t="n">
        <f aca="false">B6</f>
        <v>8</v>
      </c>
      <c r="D6" s="4" t="n">
        <f aca="false">C6</f>
        <v>8</v>
      </c>
      <c r="E6" s="4" t="n">
        <f aca="false">D6</f>
        <v>8</v>
      </c>
      <c r="F6" s="4" t="n">
        <f aca="false">E6</f>
        <v>8</v>
      </c>
      <c r="G6" s="4" t="n">
        <f aca="false">F6</f>
        <v>8</v>
      </c>
      <c r="H6" s="4"/>
      <c r="I6" s="4"/>
      <c r="J6" s="4"/>
      <c r="K6" s="4"/>
      <c r="L6" s="4"/>
      <c r="M6" s="4"/>
    </row>
    <row r="7" customFormat="false" ht="10" hidden="false" customHeight="false" outlineLevel="0" collapsed="false">
      <c r="A7" s="1" t="s">
        <v>11</v>
      </c>
      <c r="B7" s="1" t="n">
        <v>300</v>
      </c>
      <c r="C7" s="1" t="n">
        <v>300</v>
      </c>
      <c r="D7" s="1" t="n">
        <v>350</v>
      </c>
      <c r="E7" s="1" t="n">
        <v>350</v>
      </c>
      <c r="F7" s="1" t="n">
        <v>350</v>
      </c>
      <c r="G7" s="1" t="n">
        <v>350</v>
      </c>
      <c r="J7" s="5" t="n">
        <f aca="false">SUM(B7:I7)</f>
        <v>2000</v>
      </c>
    </row>
    <row r="8" customFormat="false" ht="10" hidden="false" customHeight="false" outlineLevel="0" collapsed="false">
      <c r="A8" s="1" t="s">
        <v>12</v>
      </c>
      <c r="B8" s="4" t="n">
        <f aca="false">B7*B5</f>
        <v>1650</v>
      </c>
      <c r="C8" s="4" t="n">
        <f aca="false">C7*C5</f>
        <v>1650</v>
      </c>
      <c r="D8" s="4" t="n">
        <f aca="false">D7*D5</f>
        <v>1925</v>
      </c>
      <c r="E8" s="4" t="n">
        <f aca="false">E7*E5</f>
        <v>1925</v>
      </c>
      <c r="F8" s="4" t="n">
        <f aca="false">F7*F5</f>
        <v>1925</v>
      </c>
      <c r="G8" s="4" t="n">
        <f aca="false">G7*G5</f>
        <v>1925</v>
      </c>
      <c r="H8" s="4"/>
      <c r="I8" s="4"/>
      <c r="J8" s="4" t="n">
        <f aca="false">SUM(B8:I8)</f>
        <v>11000</v>
      </c>
      <c r="K8" s="4"/>
      <c r="L8" s="4"/>
      <c r="M8" s="4"/>
    </row>
    <row r="9" customFormat="false" ht="10" hidden="false" customHeight="false" outlineLevel="0" collapsed="false">
      <c r="A9" s="1" t="s">
        <v>13</v>
      </c>
      <c r="C9" s="4" t="n">
        <f aca="false">B8</f>
        <v>1650</v>
      </c>
      <c r="D9" s="4" t="n">
        <f aca="false">C8</f>
        <v>1650</v>
      </c>
      <c r="E9" s="4" t="n">
        <f aca="false">D8</f>
        <v>1925</v>
      </c>
      <c r="F9" s="4" t="n">
        <f aca="false">E8</f>
        <v>1925</v>
      </c>
      <c r="G9" s="4" t="n">
        <f aca="false">F8</f>
        <v>1925</v>
      </c>
      <c r="H9" s="4" t="n">
        <f aca="false">G8</f>
        <v>1925</v>
      </c>
      <c r="J9" s="1" t="n">
        <f aca="false">SUM(B9:I9)</f>
        <v>11000</v>
      </c>
    </row>
    <row r="10" customFormat="false" ht="10" hidden="false" customHeight="false" outlineLevel="0" collapsed="false">
      <c r="A10" s="1" t="s">
        <v>14</v>
      </c>
      <c r="B10" s="1" t="n">
        <v>200</v>
      </c>
      <c r="C10" s="1" t="n">
        <v>250</v>
      </c>
      <c r="D10" s="1" t="n">
        <v>300</v>
      </c>
      <c r="E10" s="1" t="n">
        <v>300</v>
      </c>
      <c r="F10" s="1" t="n">
        <v>350</v>
      </c>
      <c r="G10" s="1" t="n">
        <v>350</v>
      </c>
      <c r="J10" s="1" t="n">
        <f aca="false">SUM(B10:I10)</f>
        <v>1750</v>
      </c>
    </row>
    <row r="11" customFormat="false" ht="10" hidden="false" customHeight="false" outlineLevel="0" collapsed="false">
      <c r="A11" s="1" t="s">
        <v>15</v>
      </c>
      <c r="B11" s="1" t="n">
        <f aca="false">B10*$B$1</f>
        <v>60</v>
      </c>
      <c r="C11" s="1" t="n">
        <f aca="false">C10*$B$1</f>
        <v>75</v>
      </c>
      <c r="D11" s="1" t="n">
        <f aca="false">D10*$B$1</f>
        <v>90</v>
      </c>
      <c r="E11" s="1" t="n">
        <f aca="false">E10*$B$1</f>
        <v>90</v>
      </c>
      <c r="F11" s="1" t="n">
        <f aca="false">F10*$B$1</f>
        <v>105</v>
      </c>
      <c r="G11" s="1" t="n">
        <f aca="false">G10*$B$1</f>
        <v>105</v>
      </c>
    </row>
    <row r="12" customFormat="false" ht="10" hidden="false" customHeight="false" outlineLevel="0" collapsed="false">
      <c r="A12" s="1" t="s">
        <v>16</v>
      </c>
      <c r="B12" s="1" t="n">
        <f aca="false">B10-B11</f>
        <v>140</v>
      </c>
      <c r="C12" s="1" t="n">
        <f aca="false">C10-C11</f>
        <v>175</v>
      </c>
      <c r="D12" s="1" t="n">
        <f aca="false">D10-D11</f>
        <v>210</v>
      </c>
      <c r="E12" s="1" t="n">
        <f aca="false">E10-E11</f>
        <v>210</v>
      </c>
      <c r="F12" s="1" t="n">
        <f aca="false">F10-F11</f>
        <v>245</v>
      </c>
      <c r="G12" s="1" t="n">
        <f aca="false">G10-G11</f>
        <v>245</v>
      </c>
    </row>
    <row r="13" customFormat="false" ht="10" hidden="false" customHeight="false" outlineLevel="0" collapsed="false">
      <c r="A13" s="1" t="s">
        <v>17</v>
      </c>
      <c r="B13" s="4" t="n">
        <f aca="false">B11*B6</f>
        <v>480</v>
      </c>
      <c r="C13" s="4" t="n">
        <f aca="false">C11*C6</f>
        <v>600</v>
      </c>
      <c r="D13" s="4" t="n">
        <f aca="false">D11*D6</f>
        <v>720</v>
      </c>
      <c r="E13" s="4" t="n">
        <f aca="false">E11*E6</f>
        <v>720</v>
      </c>
      <c r="F13" s="4" t="n">
        <f aca="false">F11*F6</f>
        <v>840</v>
      </c>
      <c r="G13" s="4" t="n">
        <f aca="false">G11*G6</f>
        <v>840</v>
      </c>
      <c r="J13" s="4" t="n">
        <f aca="false">SUM(B13:I13)</f>
        <v>4200</v>
      </c>
    </row>
    <row r="14" customFormat="false" ht="10" hidden="false" customHeight="false" outlineLevel="0" collapsed="false">
      <c r="A14" s="1" t="s">
        <v>18</v>
      </c>
      <c r="D14" s="4" t="n">
        <f aca="false">B12*B6</f>
        <v>1120</v>
      </c>
      <c r="E14" s="4" t="n">
        <f aca="false">C12*C6</f>
        <v>1400</v>
      </c>
      <c r="F14" s="4" t="n">
        <f aca="false">D12*D6</f>
        <v>1680</v>
      </c>
      <c r="G14" s="4" t="n">
        <f aca="false">E12*E6</f>
        <v>1680</v>
      </c>
      <c r="H14" s="4" t="n">
        <f aca="false">F12*F6</f>
        <v>1960</v>
      </c>
      <c r="I14" s="4" t="n">
        <f aca="false">G12*G6</f>
        <v>1960</v>
      </c>
      <c r="J14" s="4" t="n">
        <f aca="false">SUM(B14:I14)</f>
        <v>9800</v>
      </c>
    </row>
    <row r="15" customFormat="false" ht="10" hidden="false" customHeight="false" outlineLevel="0" collapsed="false">
      <c r="A15" s="1" t="s">
        <v>19</v>
      </c>
      <c r="C15" s="1" t="n">
        <v>25</v>
      </c>
      <c r="D15" s="1" t="n">
        <v>25</v>
      </c>
      <c r="E15" s="1" t="n">
        <v>25</v>
      </c>
      <c r="F15" s="1" t="n">
        <v>25</v>
      </c>
      <c r="G15" s="1" t="n">
        <v>25</v>
      </c>
      <c r="H15" s="1" t="n">
        <v>25</v>
      </c>
      <c r="J15" s="6" t="n">
        <f aca="false">SUM(B15:I15)</f>
        <v>150</v>
      </c>
    </row>
    <row r="16" customFormat="false" ht="10" hidden="false" customHeight="false" outlineLevel="0" collapsed="false">
      <c r="A16" s="1" t="s">
        <v>20</v>
      </c>
      <c r="D16" s="1" t="n">
        <v>75</v>
      </c>
      <c r="G16" s="1" t="n">
        <v>75</v>
      </c>
      <c r="J16" s="6" t="n">
        <f aca="false">SUM(B16:I16)</f>
        <v>150</v>
      </c>
    </row>
    <row r="17" customFormat="false" ht="10" hidden="false" customHeight="false" outlineLevel="0" collapsed="false">
      <c r="A17" s="1" t="s">
        <v>21</v>
      </c>
      <c r="B17" s="1" t="n">
        <v>15</v>
      </c>
      <c r="C17" s="1" t="n">
        <v>15</v>
      </c>
      <c r="D17" s="1" t="n">
        <v>15</v>
      </c>
      <c r="E17" s="1" t="n">
        <v>15</v>
      </c>
      <c r="F17" s="1" t="n">
        <v>15</v>
      </c>
      <c r="G17" s="1" t="n">
        <v>15</v>
      </c>
      <c r="J17" s="6" t="n">
        <f aca="false">SUM(B17:I17)</f>
        <v>90</v>
      </c>
    </row>
    <row r="18" customFormat="false" ht="10" hidden="false" customHeight="false" outlineLevel="0" collapsed="false">
      <c r="A18" s="1" t="s">
        <v>22</v>
      </c>
      <c r="B18" s="1" t="n">
        <v>10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J18" s="6" t="n">
        <f aca="false">SUM(B18:I18)</f>
        <v>60</v>
      </c>
    </row>
    <row r="19" customFormat="false" ht="10" hidden="false" customHeight="false" outlineLevel="0" collapsed="false">
      <c r="J19" s="6" t="n">
        <f aca="false">SUM(J15:J18)</f>
        <v>450</v>
      </c>
    </row>
    <row r="20" customFormat="false" ht="10" hidden="false" customHeight="false" outlineLevel="0" collapsed="false">
      <c r="A20" s="1" t="s">
        <v>23</v>
      </c>
      <c r="B20" s="3" t="n">
        <f aca="false">B4</f>
        <v>500</v>
      </c>
      <c r="C20" s="4" t="n">
        <f aca="false">B24</f>
        <v>955</v>
      </c>
      <c r="D20" s="4" t="n">
        <f aca="false">C24</f>
        <v>-145</v>
      </c>
      <c r="E20" s="4" t="n">
        <f aca="false">D24</f>
        <v>-80</v>
      </c>
      <c r="F20" s="4" t="n">
        <f aca="false">E24</f>
        <v>65</v>
      </c>
      <c r="G20" s="4" t="n">
        <f aca="false">F24</f>
        <v>610</v>
      </c>
      <c r="H20" s="4" t="n">
        <f aca="false">G24</f>
        <v>1080</v>
      </c>
      <c r="I20" s="4" t="n">
        <f aca="false">H24</f>
        <v>1090</v>
      </c>
    </row>
    <row r="21" customFormat="false" ht="10" hidden="false" customHeight="false" outlineLevel="0" collapsed="false">
      <c r="A21" s="1" t="s">
        <v>24</v>
      </c>
      <c r="B21" s="4" t="n">
        <f aca="false">SUM(B13:B14)</f>
        <v>480</v>
      </c>
      <c r="C21" s="4" t="n">
        <f aca="false">SUM(C13:C14)</f>
        <v>600</v>
      </c>
      <c r="D21" s="4" t="n">
        <f aca="false">SUM(D13:D14)</f>
        <v>1840</v>
      </c>
      <c r="E21" s="4" t="n">
        <f aca="false">SUM(E13:E14)</f>
        <v>2120</v>
      </c>
      <c r="F21" s="4" t="n">
        <f aca="false">SUM(F13:F14)</f>
        <v>2520</v>
      </c>
      <c r="G21" s="4" t="n">
        <f aca="false">SUM(G13:G14)</f>
        <v>2520</v>
      </c>
      <c r="H21" s="4" t="n">
        <f aca="false">SUM(H13:H14)</f>
        <v>1960</v>
      </c>
      <c r="I21" s="4" t="n">
        <f aca="false">SUM(I13:I14)</f>
        <v>1960</v>
      </c>
    </row>
    <row r="22" customFormat="false" ht="10" hidden="false" customHeight="false" outlineLevel="0" collapsed="false">
      <c r="A22" s="1" t="s">
        <v>13</v>
      </c>
      <c r="B22" s="1" t="n">
        <f aca="false">B9+SUM(B15:B18)</f>
        <v>25</v>
      </c>
      <c r="C22" s="1" t="n">
        <f aca="false">C9+SUM(C15:C18)</f>
        <v>1700</v>
      </c>
      <c r="D22" s="1" t="n">
        <f aca="false">D9+SUM(D15:D18)</f>
        <v>1775</v>
      </c>
      <c r="E22" s="1" t="n">
        <f aca="false">E9+SUM(E15:E18)</f>
        <v>1975</v>
      </c>
      <c r="F22" s="1" t="n">
        <f aca="false">F9+SUM(F15:F18)</f>
        <v>1975</v>
      </c>
      <c r="G22" s="1" t="n">
        <f aca="false">G9+SUM(G15:G18)</f>
        <v>2050</v>
      </c>
      <c r="H22" s="1" t="n">
        <f aca="false">H9+SUM(H15:H18)</f>
        <v>1950</v>
      </c>
      <c r="I22" s="1" t="n">
        <f aca="false">I9+SUM(I15:I18)</f>
        <v>0</v>
      </c>
    </row>
    <row r="23" customFormat="false" ht="10" hidden="false" customHeight="false" outlineLevel="0" collapsed="false">
      <c r="A23" s="1" t="s">
        <v>25</v>
      </c>
      <c r="B23" s="4" t="n">
        <f aca="false">B21-B22</f>
        <v>455</v>
      </c>
      <c r="C23" s="4" t="n">
        <f aca="false">C21-C22</f>
        <v>-1100</v>
      </c>
      <c r="D23" s="4" t="n">
        <f aca="false">D21-D22</f>
        <v>65</v>
      </c>
      <c r="E23" s="4" t="n">
        <f aca="false">E21-E22</f>
        <v>145</v>
      </c>
      <c r="F23" s="4" t="n">
        <f aca="false">F21-F22</f>
        <v>545</v>
      </c>
      <c r="G23" s="4" t="n">
        <f aca="false">G21-G22</f>
        <v>470</v>
      </c>
      <c r="H23" s="4" t="n">
        <f aca="false">H21-H22</f>
        <v>10</v>
      </c>
      <c r="I23" s="4" t="n">
        <f aca="false">I21-I22</f>
        <v>1960</v>
      </c>
    </row>
    <row r="24" customFormat="false" ht="10" hidden="false" customHeight="false" outlineLevel="0" collapsed="false">
      <c r="A24" s="1" t="s">
        <v>26</v>
      </c>
      <c r="B24" s="4" t="n">
        <f aca="false">B20+B23</f>
        <v>955</v>
      </c>
      <c r="C24" s="4" t="n">
        <f aca="false">C20+C23</f>
        <v>-145</v>
      </c>
      <c r="D24" s="4" t="n">
        <f aca="false">D20+D23</f>
        <v>-80</v>
      </c>
      <c r="E24" s="4" t="n">
        <f aca="false">E20+E23</f>
        <v>65</v>
      </c>
      <c r="F24" s="4" t="n">
        <f aca="false">F20+F23</f>
        <v>610</v>
      </c>
      <c r="G24" s="4" t="n">
        <f aca="false">G20+G23</f>
        <v>1080</v>
      </c>
      <c r="H24" s="4" t="n">
        <f aca="false">H20+H23</f>
        <v>1090</v>
      </c>
      <c r="I24" s="4" t="n">
        <f aca="false">I20+I23</f>
        <v>3050</v>
      </c>
    </row>
    <row r="25" customFormat="false" ht="10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0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0" hidden="false" customHeight="false" outlineLevel="0" collapsed="false">
      <c r="B27" s="4"/>
      <c r="C27" s="4"/>
      <c r="D27" s="4" t="s">
        <v>27</v>
      </c>
      <c r="E27" s="4"/>
      <c r="F27" s="4" t="n">
        <v>14000</v>
      </c>
      <c r="G27" s="4"/>
      <c r="H27" s="4"/>
      <c r="I27" s="4"/>
    </row>
    <row r="28" customFormat="false" ht="10" hidden="false" customHeight="false" outlineLevel="0" collapsed="false">
      <c r="B28" s="4"/>
      <c r="C28" s="4"/>
      <c r="D28" s="4" t="s">
        <v>28</v>
      </c>
      <c r="E28" s="4"/>
      <c r="F28" s="4" t="n">
        <v>9625</v>
      </c>
      <c r="G28" s="4"/>
      <c r="H28" s="4"/>
      <c r="I28" s="4"/>
    </row>
    <row r="29" customFormat="false" ht="10" hidden="false" customHeight="false" outlineLevel="0" collapsed="false">
      <c r="B29" s="4"/>
      <c r="C29" s="4"/>
      <c r="D29" s="4" t="s">
        <v>29</v>
      </c>
      <c r="E29" s="4"/>
      <c r="F29" s="4" t="n">
        <v>4375</v>
      </c>
      <c r="G29" s="4"/>
      <c r="H29" s="4"/>
      <c r="I29" s="4"/>
    </row>
    <row r="30" customFormat="false" ht="10" hidden="false" customHeight="false" outlineLevel="0" collapsed="false">
      <c r="B30" s="4"/>
      <c r="C30" s="4"/>
      <c r="D30" s="4" t="s">
        <v>30</v>
      </c>
      <c r="E30" s="4"/>
      <c r="F30" s="4" t="n">
        <v>450</v>
      </c>
      <c r="G30" s="4"/>
      <c r="H30" s="4"/>
      <c r="I30" s="4"/>
    </row>
    <row r="31" customFormat="false" ht="10" hidden="false" customHeight="false" outlineLevel="0" collapsed="false">
      <c r="B31" s="4"/>
      <c r="C31" s="4"/>
      <c r="D31" s="4" t="s">
        <v>31</v>
      </c>
      <c r="E31" s="4"/>
      <c r="F31" s="4" t="n">
        <v>3925</v>
      </c>
      <c r="G31" s="4"/>
      <c r="H31" s="4"/>
      <c r="I31" s="4"/>
    </row>
    <row r="32" customFormat="false" ht="10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0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0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0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0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0" hidden="false" customHeight="false" outlineLevel="0" collapsed="false">
      <c r="A37" s="7" t="s">
        <v>32</v>
      </c>
      <c r="B37" s="7"/>
      <c r="D37" s="7" t="s">
        <v>33</v>
      </c>
      <c r="E37" s="7"/>
      <c r="F37" s="7"/>
      <c r="G37" s="7"/>
      <c r="H37" s="7"/>
      <c r="I37" s="7"/>
      <c r="J37" s="7"/>
      <c r="K37" s="7"/>
    </row>
    <row r="38" customFormat="false" ht="10" hidden="false" customHeight="false" outlineLevel="0" collapsed="false">
      <c r="A38" s="1" t="s">
        <v>27</v>
      </c>
      <c r="B38" s="4" t="n">
        <f aca="false">SUM(B10:G10)*B6</f>
        <v>14000</v>
      </c>
      <c r="D38" s="1" t="s">
        <v>34</v>
      </c>
    </row>
    <row r="39" customFormat="false" ht="10" hidden="false" customHeight="false" outlineLevel="0" collapsed="false">
      <c r="A39" s="1" t="s">
        <v>35</v>
      </c>
      <c r="B39" s="4" t="n">
        <f aca="false">SUM(B10:G10)*B5</f>
        <v>9625</v>
      </c>
      <c r="E39" s="1" t="s">
        <v>36</v>
      </c>
      <c r="F39" s="5" t="n">
        <f aca="false">(J7-J10)*B5</f>
        <v>1375</v>
      </c>
    </row>
    <row r="40" customFormat="false" ht="10" hidden="false" customHeight="false" outlineLevel="0" collapsed="false">
      <c r="A40" s="1" t="s">
        <v>37</v>
      </c>
      <c r="B40" s="4" t="n">
        <f aca="false">B38-B39</f>
        <v>4375</v>
      </c>
      <c r="E40" s="1" t="s">
        <v>38</v>
      </c>
      <c r="F40" s="4" t="n">
        <f aca="false">H14+I14</f>
        <v>3920</v>
      </c>
    </row>
    <row r="41" customFormat="false" ht="10" hidden="false" customHeight="false" outlineLevel="0" collapsed="false">
      <c r="A41" s="1" t="s">
        <v>30</v>
      </c>
      <c r="B41" s="1" t="n">
        <f aca="false">SUM(B15:I18)</f>
        <v>450</v>
      </c>
      <c r="E41" s="1" t="s">
        <v>39</v>
      </c>
      <c r="F41" s="4" t="n">
        <f aca="false">G24</f>
        <v>1080</v>
      </c>
    </row>
    <row r="42" customFormat="false" ht="10" hidden="false" customHeight="false" outlineLevel="0" collapsed="false">
      <c r="A42" s="1" t="s">
        <v>29</v>
      </c>
      <c r="B42" s="4" t="n">
        <f aca="false">B40-B41</f>
        <v>3925</v>
      </c>
      <c r="E42" s="1" t="s">
        <v>40</v>
      </c>
      <c r="G42" s="5" t="n">
        <f aca="false">SUM(F39:F41)</f>
        <v>6375</v>
      </c>
    </row>
    <row r="43" customFormat="false" ht="10" hidden="false" customHeight="false" outlineLevel="0" collapsed="false">
      <c r="D43" s="1" t="s">
        <v>41</v>
      </c>
    </row>
    <row r="44" customFormat="false" ht="10" hidden="false" customHeight="false" outlineLevel="0" collapsed="false">
      <c r="E44" s="1" t="s">
        <v>42</v>
      </c>
      <c r="F44" s="3" t="n">
        <f aca="false">B4</f>
        <v>500</v>
      </c>
    </row>
    <row r="45" customFormat="false" ht="10" hidden="false" customHeight="false" outlineLevel="0" collapsed="false">
      <c r="E45" s="1" t="s">
        <v>43</v>
      </c>
      <c r="F45" s="4" t="n">
        <f aca="false">H9+H15</f>
        <v>1950</v>
      </c>
    </row>
    <row r="46" customFormat="false" ht="10" hidden="false" customHeight="false" outlineLevel="0" collapsed="false">
      <c r="E46" s="1" t="s">
        <v>40</v>
      </c>
      <c r="G46" s="1" t="n">
        <f aca="false">SUM(F44:F45)</f>
        <v>2450</v>
      </c>
    </row>
    <row r="47" customFormat="false" ht="10" hidden="false" customHeight="false" outlineLevel="0" collapsed="false">
      <c r="D47" s="1" t="s">
        <v>44</v>
      </c>
      <c r="G47" s="8" t="n">
        <f aca="false">G42-G46</f>
        <v>3925</v>
      </c>
      <c r="I47" s="1" t="s">
        <v>45</v>
      </c>
      <c r="K47" s="9" t="n">
        <f aca="false">B42</f>
        <v>3925</v>
      </c>
    </row>
  </sheetData>
  <mergeCells count="2">
    <mergeCell ref="A37:B37"/>
    <mergeCell ref="D37:K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lue Sky Toys Ltd.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9" activeCellId="0" sqref="N9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0.15"/>
    <col collapsed="false" customWidth="true" hidden="false" outlineLevel="0" max="5" min="3" style="1" width="9.66"/>
    <col collapsed="false" customWidth="false" hidden="false" outlineLevel="0" max="7" min="6" style="1" width="9.15"/>
    <col collapsed="false" customWidth="true" hidden="false" outlineLevel="0" max="8" min="8" style="1" width="8.33"/>
    <col collapsed="false" customWidth="true" hidden="false" outlineLevel="0" max="9" min="9" style="1" width="8.49"/>
    <col collapsed="false" customWidth="true" hidden="false" outlineLevel="0" max="10" min="10" style="1" width="10.15"/>
    <col collapsed="false" customWidth="true" hidden="false" outlineLevel="0" max="11" min="11" style="1" width="3.99"/>
    <col collapsed="false" customWidth="false" hidden="false" outlineLevel="0" max="257" min="12" style="1" width="9.15"/>
  </cols>
  <sheetData>
    <row r="1" customFormat="false" ht="10" hidden="false" customHeight="false" outlineLevel="0" collapsed="false">
      <c r="A1" s="1" t="s">
        <v>0</v>
      </c>
      <c r="B1" s="2" t="n">
        <v>0.3</v>
      </c>
    </row>
    <row r="2" customFormat="false" ht="10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J2" s="1" t="s">
        <v>7</v>
      </c>
    </row>
    <row r="3" customFormat="false" ht="10" hidden="false" customHeight="false" outlineLevel="0" collapsed="false">
      <c r="L3" s="9" t="s">
        <v>46</v>
      </c>
      <c r="M3" s="4"/>
      <c r="N3" s="4"/>
    </row>
    <row r="4" customFormat="false" ht="10" hidden="false" customHeight="false" outlineLevel="0" collapsed="false">
      <c r="A4" s="1" t="s">
        <v>8</v>
      </c>
      <c r="B4" s="3" t="n">
        <v>500</v>
      </c>
      <c r="L4" s="4" t="s">
        <v>47</v>
      </c>
      <c r="M4" s="4"/>
      <c r="N4" s="4" t="n">
        <v>0</v>
      </c>
    </row>
    <row r="5" customFormat="false" ht="10" hidden="false" customHeight="false" outlineLevel="0" collapsed="false">
      <c r="A5" s="1" t="s">
        <v>9</v>
      </c>
      <c r="B5" s="4" t="n">
        <v>5.5</v>
      </c>
      <c r="C5" s="4" t="n">
        <v>5.5</v>
      </c>
      <c r="D5" s="4" t="n">
        <v>5.5</v>
      </c>
      <c r="E5" s="4" t="n">
        <v>5.5</v>
      </c>
      <c r="F5" s="4" t="n">
        <v>5.5</v>
      </c>
      <c r="G5" s="4" t="n">
        <v>5.5</v>
      </c>
      <c r="H5" s="4"/>
      <c r="I5" s="4"/>
      <c r="J5" s="4"/>
      <c r="K5" s="4"/>
      <c r="L5" s="4" t="s">
        <v>48</v>
      </c>
      <c r="M5" s="4"/>
      <c r="N5" s="4"/>
    </row>
    <row r="6" customFormat="false" ht="10" hidden="false" customHeight="false" outlineLevel="0" collapsed="false">
      <c r="A6" s="1" t="s">
        <v>10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8</v>
      </c>
      <c r="G6" s="4" t="n">
        <v>8</v>
      </c>
      <c r="H6" s="4"/>
      <c r="I6" s="4"/>
      <c r="J6" s="4"/>
      <c r="K6" s="4"/>
      <c r="L6" s="4" t="s">
        <v>49</v>
      </c>
      <c r="M6" s="4"/>
      <c r="N6" s="4" t="n">
        <f aca="false">G24</f>
        <v>1080</v>
      </c>
    </row>
    <row r="7" customFormat="false" ht="10" hidden="false" customHeight="false" outlineLevel="0" collapsed="false">
      <c r="A7" s="1" t="s">
        <v>11</v>
      </c>
      <c r="B7" s="1" t="n">
        <v>300</v>
      </c>
      <c r="C7" s="1" t="n">
        <v>300</v>
      </c>
      <c r="D7" s="1" t="n">
        <v>350</v>
      </c>
      <c r="E7" s="1" t="n">
        <v>350</v>
      </c>
      <c r="F7" s="1" t="n">
        <v>350</v>
      </c>
      <c r="G7" s="1" t="n">
        <v>350</v>
      </c>
      <c r="J7" s="5" t="n">
        <f aca="false">SUM(B7:I7)</f>
        <v>2000</v>
      </c>
      <c r="K7" s="5"/>
      <c r="L7" s="4" t="s">
        <v>50</v>
      </c>
      <c r="M7" s="4"/>
      <c r="N7" s="4" t="n">
        <f aca="false">SUM(H14:I14)</f>
        <v>3920</v>
      </c>
    </row>
    <row r="8" customFormat="false" ht="10" hidden="false" customHeight="false" outlineLevel="0" collapsed="false">
      <c r="A8" s="1" t="s">
        <v>12</v>
      </c>
      <c r="B8" s="4" t="n">
        <f aca="false">B7*B5</f>
        <v>1650</v>
      </c>
      <c r="C8" s="4" t="n">
        <f aca="false">C7*C5</f>
        <v>1650</v>
      </c>
      <c r="D8" s="4" t="n">
        <f aca="false">D7*D5</f>
        <v>1925</v>
      </c>
      <c r="E8" s="4" t="n">
        <f aca="false">E7*E5</f>
        <v>1925</v>
      </c>
      <c r="F8" s="4" t="n">
        <f aca="false">F7*F5</f>
        <v>1925</v>
      </c>
      <c r="G8" s="4" t="n">
        <f aca="false">G7*G5</f>
        <v>1925</v>
      </c>
      <c r="H8" s="4"/>
      <c r="I8" s="4"/>
      <c r="J8" s="4" t="n">
        <f aca="false">SUM(B8:I8)</f>
        <v>11000</v>
      </c>
      <c r="K8" s="4"/>
      <c r="L8" s="4" t="s">
        <v>51</v>
      </c>
      <c r="M8" s="4"/>
      <c r="N8" s="4" t="n">
        <f aca="false">250*5.5</f>
        <v>1375</v>
      </c>
    </row>
    <row r="9" customFormat="false" ht="10" hidden="false" customHeight="false" outlineLevel="0" collapsed="false">
      <c r="A9" s="1" t="s">
        <v>13</v>
      </c>
      <c r="C9" s="4" t="n">
        <f aca="false">B8</f>
        <v>1650</v>
      </c>
      <c r="D9" s="4" t="n">
        <f aca="false">C8</f>
        <v>1650</v>
      </c>
      <c r="E9" s="4" t="n">
        <f aca="false">D8</f>
        <v>1925</v>
      </c>
      <c r="F9" s="4" t="n">
        <f aca="false">E8</f>
        <v>1925</v>
      </c>
      <c r="G9" s="4" t="n">
        <f aca="false">F8</f>
        <v>1925</v>
      </c>
      <c r="H9" s="4" t="n">
        <f aca="false">G8</f>
        <v>1925</v>
      </c>
      <c r="J9" s="1" t="n">
        <f aca="false">SUM(B9:I9)</f>
        <v>11000</v>
      </c>
      <c r="L9" s="4" t="s">
        <v>52</v>
      </c>
      <c r="M9" s="4"/>
      <c r="N9" s="4" t="n">
        <f aca="false">SUM(N4:N8)</f>
        <v>6375</v>
      </c>
    </row>
    <row r="10" customFormat="false" ht="10" hidden="false" customHeight="false" outlineLevel="0" collapsed="false">
      <c r="A10" s="1" t="s">
        <v>14</v>
      </c>
      <c r="B10" s="1" t="n">
        <v>200</v>
      </c>
      <c r="C10" s="1" t="n">
        <v>250</v>
      </c>
      <c r="D10" s="1" t="n">
        <v>300</v>
      </c>
      <c r="E10" s="1" t="n">
        <v>300</v>
      </c>
      <c r="F10" s="1" t="n">
        <v>350</v>
      </c>
      <c r="G10" s="1" t="n">
        <v>350</v>
      </c>
      <c r="J10" s="1" t="n">
        <f aca="false">SUM(B10:I10)</f>
        <v>1750</v>
      </c>
      <c r="L10" s="4"/>
      <c r="M10" s="4"/>
      <c r="N10" s="4"/>
    </row>
    <row r="11" customFormat="false" ht="10" hidden="false" customHeight="false" outlineLevel="0" collapsed="false">
      <c r="A11" s="1" t="s">
        <v>15</v>
      </c>
      <c r="B11" s="1" t="n">
        <f aca="false">B10*$B$1</f>
        <v>60</v>
      </c>
      <c r="C11" s="1" t="n">
        <f aca="false">C10*$B$1</f>
        <v>75</v>
      </c>
      <c r="D11" s="1" t="n">
        <f aca="false">D10*$B$1</f>
        <v>90</v>
      </c>
      <c r="E11" s="1" t="n">
        <f aca="false">E10*$B$1</f>
        <v>90</v>
      </c>
      <c r="F11" s="1" t="n">
        <f aca="false">F10*$B$1</f>
        <v>105</v>
      </c>
      <c r="G11" s="1" t="n">
        <f aca="false">G10*$B$1</f>
        <v>105</v>
      </c>
      <c r="L11" s="4" t="s">
        <v>53</v>
      </c>
      <c r="M11" s="4"/>
      <c r="N11" s="10" t="n">
        <f aca="false">H9+H15</f>
        <v>1950</v>
      </c>
    </row>
    <row r="12" customFormat="false" ht="10" hidden="false" customHeight="false" outlineLevel="0" collapsed="false">
      <c r="A12" s="1" t="s">
        <v>16</v>
      </c>
      <c r="B12" s="1" t="n">
        <f aca="false">B10-B11</f>
        <v>140</v>
      </c>
      <c r="C12" s="1" t="n">
        <f aca="false">C10-C11</f>
        <v>175</v>
      </c>
      <c r="D12" s="1" t="n">
        <f aca="false">D10-D11</f>
        <v>210</v>
      </c>
      <c r="E12" s="1" t="n">
        <f aca="false">E10-E11</f>
        <v>210</v>
      </c>
      <c r="F12" s="1" t="n">
        <f aca="false">F10-F11</f>
        <v>245</v>
      </c>
      <c r="G12" s="1" t="n">
        <f aca="false">G10-G11</f>
        <v>245</v>
      </c>
      <c r="L12" s="4" t="s">
        <v>54</v>
      </c>
      <c r="M12" s="4"/>
      <c r="N12" s="1" t="n">
        <v>500</v>
      </c>
    </row>
    <row r="13" customFormat="false" ht="10" hidden="false" customHeight="false" outlineLevel="0" collapsed="false">
      <c r="A13" s="1" t="s">
        <v>17</v>
      </c>
      <c r="B13" s="4" t="n">
        <f aca="false">B11*B6</f>
        <v>480</v>
      </c>
      <c r="C13" s="4" t="n">
        <f aca="false">C11*C6</f>
        <v>600</v>
      </c>
      <c r="D13" s="4" t="n">
        <f aca="false">D11*D6</f>
        <v>720</v>
      </c>
      <c r="E13" s="4" t="n">
        <f aca="false">E11*E6</f>
        <v>720</v>
      </c>
      <c r="F13" s="4" t="n">
        <f aca="false">F11*F6</f>
        <v>840</v>
      </c>
      <c r="G13" s="4" t="n">
        <f aca="false">G11*G6</f>
        <v>840</v>
      </c>
      <c r="J13" s="4" t="n">
        <f aca="false">SUM(B13:I13)</f>
        <v>4200</v>
      </c>
      <c r="K13" s="4"/>
      <c r="L13" s="4" t="s">
        <v>55</v>
      </c>
      <c r="M13" s="4"/>
      <c r="N13" s="1" t="n">
        <f aca="false">SUM(N11:N12)</f>
        <v>2450</v>
      </c>
    </row>
    <row r="14" customFormat="false" ht="10" hidden="false" customHeight="false" outlineLevel="0" collapsed="false">
      <c r="A14" s="1" t="s">
        <v>18</v>
      </c>
      <c r="D14" s="4" t="n">
        <f aca="false">B12*B6</f>
        <v>1120</v>
      </c>
      <c r="E14" s="4" t="n">
        <f aca="false">C12*C6</f>
        <v>1400</v>
      </c>
      <c r="F14" s="4" t="n">
        <f aca="false">D12*D6</f>
        <v>1680</v>
      </c>
      <c r="G14" s="4" t="n">
        <f aca="false">E12*E6</f>
        <v>1680</v>
      </c>
      <c r="H14" s="4" t="n">
        <f aca="false">F12*F6</f>
        <v>1960</v>
      </c>
      <c r="I14" s="4" t="n">
        <f aca="false">G12*G6</f>
        <v>1960</v>
      </c>
      <c r="J14" s="4" t="n">
        <f aca="false">SUM(B14:I14)</f>
        <v>9800</v>
      </c>
      <c r="K14" s="4"/>
      <c r="L14" s="4"/>
      <c r="M14" s="4"/>
    </row>
    <row r="15" customFormat="false" ht="10" hidden="false" customHeight="false" outlineLevel="0" collapsed="false">
      <c r="A15" s="1" t="s">
        <v>19</v>
      </c>
      <c r="C15" s="1" t="n">
        <v>25</v>
      </c>
      <c r="D15" s="1" t="n">
        <v>25</v>
      </c>
      <c r="E15" s="1" t="n">
        <v>25</v>
      </c>
      <c r="F15" s="1" t="n">
        <v>25</v>
      </c>
      <c r="G15" s="1" t="n">
        <v>25</v>
      </c>
      <c r="H15" s="1" t="n">
        <v>25</v>
      </c>
      <c r="J15" s="6" t="n">
        <f aca="false">SUM(B15:I15)</f>
        <v>150</v>
      </c>
      <c r="K15" s="6"/>
      <c r="L15" s="4" t="s">
        <v>44</v>
      </c>
      <c r="M15" s="4"/>
      <c r="N15" s="10" t="n">
        <f aca="false">N9-N13</f>
        <v>3925</v>
      </c>
    </row>
    <row r="16" customFormat="false" ht="10" hidden="false" customHeight="false" outlineLevel="0" collapsed="false">
      <c r="A16" s="1" t="s">
        <v>20</v>
      </c>
      <c r="D16" s="1" t="n">
        <v>75</v>
      </c>
      <c r="G16" s="1" t="n">
        <v>75</v>
      </c>
      <c r="J16" s="6" t="n">
        <f aca="false">SUM(B16:I16)</f>
        <v>150</v>
      </c>
      <c r="K16" s="6"/>
    </row>
    <row r="17" customFormat="false" ht="10" hidden="false" customHeight="false" outlineLevel="0" collapsed="false">
      <c r="A17" s="1" t="s">
        <v>21</v>
      </c>
      <c r="B17" s="1" t="n">
        <v>15</v>
      </c>
      <c r="C17" s="1" t="n">
        <v>15</v>
      </c>
      <c r="D17" s="1" t="n">
        <v>15</v>
      </c>
      <c r="E17" s="1" t="n">
        <v>15</v>
      </c>
      <c r="F17" s="1" t="n">
        <v>15</v>
      </c>
      <c r="G17" s="1" t="n">
        <v>15</v>
      </c>
      <c r="J17" s="6" t="n">
        <f aca="false">SUM(B17:I17)</f>
        <v>90</v>
      </c>
      <c r="K17" s="6"/>
    </row>
    <row r="18" customFormat="false" ht="10" hidden="false" customHeight="false" outlineLevel="0" collapsed="false">
      <c r="A18" s="1" t="s">
        <v>22</v>
      </c>
      <c r="B18" s="1" t="n">
        <v>10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J18" s="6" t="n">
        <f aca="false">SUM(B18:I18)</f>
        <v>60</v>
      </c>
      <c r="K18" s="6"/>
    </row>
    <row r="19" customFormat="false" ht="10" hidden="false" customHeight="false" outlineLevel="0" collapsed="false">
      <c r="J19" s="6" t="n">
        <f aca="false">SUM(J15:J18)</f>
        <v>450</v>
      </c>
      <c r="K19" s="6"/>
    </row>
    <row r="20" customFormat="false" ht="10" hidden="false" customHeight="false" outlineLevel="0" collapsed="false">
      <c r="A20" s="1" t="s">
        <v>23</v>
      </c>
      <c r="B20" s="3" t="n">
        <f aca="false">B4</f>
        <v>500</v>
      </c>
      <c r="C20" s="4" t="n">
        <f aca="false">B24</f>
        <v>955</v>
      </c>
      <c r="D20" s="4" t="n">
        <f aca="false">C24</f>
        <v>-145</v>
      </c>
      <c r="E20" s="4" t="n">
        <f aca="false">D24</f>
        <v>-80</v>
      </c>
      <c r="F20" s="4" t="n">
        <f aca="false">E24</f>
        <v>65</v>
      </c>
      <c r="G20" s="4" t="n">
        <f aca="false">F24</f>
        <v>610</v>
      </c>
      <c r="H20" s="4" t="n">
        <f aca="false">G24</f>
        <v>1080</v>
      </c>
      <c r="I20" s="4" t="n">
        <f aca="false">H24</f>
        <v>1090</v>
      </c>
      <c r="L20" s="1" t="s">
        <v>56</v>
      </c>
      <c r="N20" s="1" t="n">
        <v>0</v>
      </c>
    </row>
    <row r="21" customFormat="false" ht="10" hidden="false" customHeight="false" outlineLevel="0" collapsed="false">
      <c r="A21" s="1" t="s">
        <v>24</v>
      </c>
      <c r="B21" s="4" t="n">
        <f aca="false">SUM(B13:B14)</f>
        <v>480</v>
      </c>
      <c r="C21" s="4" t="n">
        <f aca="false">SUM(C13:C14)</f>
        <v>600</v>
      </c>
      <c r="D21" s="4" t="n">
        <f aca="false">SUM(D13:D14)</f>
        <v>1840</v>
      </c>
      <c r="E21" s="4" t="n">
        <f aca="false">SUM(E13:E14)</f>
        <v>2120</v>
      </c>
      <c r="F21" s="4" t="n">
        <f aca="false">SUM(F13:F14)</f>
        <v>2520</v>
      </c>
      <c r="G21" s="4" t="n">
        <f aca="false">SUM(G13:G14)</f>
        <v>2520</v>
      </c>
      <c r="H21" s="4" t="n">
        <f aca="false">SUM(H13:H14)</f>
        <v>1960</v>
      </c>
      <c r="I21" s="4" t="n">
        <f aca="false">SUM(I13:I14)</f>
        <v>1960</v>
      </c>
      <c r="L21" s="1" t="s">
        <v>45</v>
      </c>
      <c r="N21" s="4" t="n">
        <f aca="false">B32</f>
        <v>3925</v>
      </c>
    </row>
    <row r="22" customFormat="false" ht="10" hidden="false" customHeight="false" outlineLevel="0" collapsed="false">
      <c r="A22" s="1" t="s">
        <v>13</v>
      </c>
      <c r="B22" s="1" t="n">
        <f aca="false">B9+SUM(B15:B18)</f>
        <v>25</v>
      </c>
      <c r="C22" s="1" t="n">
        <f aca="false">C9+SUM(C15:C18)</f>
        <v>1700</v>
      </c>
      <c r="D22" s="1" t="n">
        <f aca="false">D9+SUM(D15:D18)</f>
        <v>1775</v>
      </c>
      <c r="E22" s="1" t="n">
        <f aca="false">E9+SUM(E15:E18)</f>
        <v>1975</v>
      </c>
      <c r="F22" s="1" t="n">
        <f aca="false">F9+SUM(F15:F18)</f>
        <v>1975</v>
      </c>
      <c r="G22" s="1" t="n">
        <f aca="false">G9+SUM(G15:G18)</f>
        <v>2050</v>
      </c>
      <c r="H22" s="1" t="n">
        <f aca="false">H9+SUM(H15:H18)</f>
        <v>1950</v>
      </c>
      <c r="I22" s="1" t="n">
        <f aca="false">I9+SUM(I15:I18)</f>
        <v>0</v>
      </c>
    </row>
    <row r="23" customFormat="false" ht="10" hidden="false" customHeight="false" outlineLevel="0" collapsed="false">
      <c r="A23" s="1" t="s">
        <v>25</v>
      </c>
      <c r="B23" s="4" t="n">
        <f aca="false">B21-B22</f>
        <v>455</v>
      </c>
      <c r="C23" s="4" t="n">
        <f aca="false">C21-C22</f>
        <v>-1100</v>
      </c>
      <c r="D23" s="4" t="n">
        <f aca="false">D21-D22</f>
        <v>65</v>
      </c>
      <c r="E23" s="4" t="n">
        <f aca="false">E21-E22</f>
        <v>145</v>
      </c>
      <c r="F23" s="4" t="n">
        <f aca="false">F21-F22</f>
        <v>545</v>
      </c>
      <c r="G23" s="4" t="n">
        <f aca="false">G21-G22</f>
        <v>470</v>
      </c>
      <c r="H23" s="4" t="n">
        <f aca="false">H21-H22</f>
        <v>10</v>
      </c>
      <c r="I23" s="4" t="n">
        <f aca="false">I21-I22</f>
        <v>1960</v>
      </c>
      <c r="L23" s="1" t="s">
        <v>57</v>
      </c>
      <c r="N23" s="1" t="n">
        <f aca="false">SUM(N20:N21)</f>
        <v>3925</v>
      </c>
    </row>
    <row r="24" customFormat="false" ht="10" hidden="false" customHeight="false" outlineLevel="0" collapsed="false">
      <c r="A24" s="1" t="s">
        <v>26</v>
      </c>
      <c r="B24" s="4" t="n">
        <f aca="false">B20+B23</f>
        <v>955</v>
      </c>
      <c r="C24" s="4" t="n">
        <f aca="false">C20+C23</f>
        <v>-145</v>
      </c>
      <c r="D24" s="4" t="n">
        <f aca="false">D20+D23</f>
        <v>-80</v>
      </c>
      <c r="E24" s="4" t="n">
        <f aca="false">E20+E23</f>
        <v>65</v>
      </c>
      <c r="F24" s="4" t="n">
        <f aca="false">F20+F23</f>
        <v>610</v>
      </c>
      <c r="G24" s="4" t="n">
        <f aca="false">G20+G23</f>
        <v>1080</v>
      </c>
      <c r="H24" s="4" t="n">
        <f aca="false">H20+H23</f>
        <v>1090</v>
      </c>
      <c r="I24" s="4" t="n">
        <f aca="false">I20+I23</f>
        <v>3050</v>
      </c>
    </row>
    <row r="25" customFormat="false" ht="10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L25" s="11" t="s">
        <v>58</v>
      </c>
      <c r="M25" s="11"/>
      <c r="N25" s="12" t="str">
        <f aca="false">IF(N23=N15,"Yes","No")</f>
        <v>Yes</v>
      </c>
    </row>
    <row r="26" customFormat="false" ht="10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0" hidden="false" customHeight="false" outlineLevel="0" collapsed="false">
      <c r="A27" s="13" t="s">
        <v>32</v>
      </c>
      <c r="B27" s="13"/>
      <c r="C27" s="4"/>
      <c r="D27" s="4"/>
      <c r="H27" s="4"/>
      <c r="I27" s="4"/>
    </row>
    <row r="28" customFormat="false" ht="10" hidden="false" customHeight="false" outlineLevel="0" collapsed="false">
      <c r="A28" s="1" t="s">
        <v>27</v>
      </c>
      <c r="B28" s="4" t="n">
        <f aca="false">SUM(B10:G10)*B6</f>
        <v>14000</v>
      </c>
      <c r="C28" s="4"/>
      <c r="D28" s="4"/>
    </row>
    <row r="29" customFormat="false" ht="10" hidden="false" customHeight="false" outlineLevel="0" collapsed="false">
      <c r="A29" s="1" t="s">
        <v>35</v>
      </c>
      <c r="B29" s="4" t="n">
        <f aca="false">SUM(B10:G10)*B5</f>
        <v>9625</v>
      </c>
      <c r="C29" s="4"/>
      <c r="D29" s="4"/>
    </row>
    <row r="30" customFormat="false" ht="10" hidden="false" customHeight="false" outlineLevel="0" collapsed="false">
      <c r="A30" s="1" t="s">
        <v>37</v>
      </c>
      <c r="B30" s="4" t="n">
        <f aca="false">B28-B29</f>
        <v>4375</v>
      </c>
      <c r="C30" s="4"/>
      <c r="D30" s="4"/>
    </row>
    <row r="31" customFormat="false" ht="10" hidden="false" customHeight="false" outlineLevel="0" collapsed="false">
      <c r="A31" s="1" t="s">
        <v>30</v>
      </c>
      <c r="B31" s="1" t="n">
        <f aca="false">SUM(B15:I18)</f>
        <v>450</v>
      </c>
      <c r="C31" s="4"/>
      <c r="D31" s="4"/>
    </row>
    <row r="32" customFormat="false" ht="10" hidden="false" customHeight="false" outlineLevel="0" collapsed="false">
      <c r="A32" s="1" t="s">
        <v>29</v>
      </c>
      <c r="B32" s="4" t="n">
        <f aca="false">B30-B31</f>
        <v>3925</v>
      </c>
      <c r="C32" s="4"/>
      <c r="D32" s="4"/>
    </row>
    <row r="33" customFormat="false" ht="10" hidden="false" customHeight="false" outlineLevel="0" collapsed="false">
      <c r="B33" s="4"/>
      <c r="C33" s="4"/>
      <c r="D33" s="4"/>
      <c r="H33" s="4"/>
      <c r="I33" s="4"/>
    </row>
    <row r="34" customFormat="false" ht="10" hidden="false" customHeight="false" outlineLevel="0" collapsed="false">
      <c r="B34" s="4"/>
      <c r="C34" s="4"/>
      <c r="D34" s="4"/>
      <c r="H34" s="4"/>
      <c r="I34" s="4"/>
    </row>
    <row r="35" customFormat="false" ht="10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0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0" hidden="false" customHeight="false" outlineLevel="0" collapsed="false">
      <c r="D37" s="13" t="s">
        <v>33</v>
      </c>
      <c r="E37" s="13"/>
      <c r="F37" s="13"/>
      <c r="G37" s="13"/>
      <c r="H37" s="13"/>
      <c r="I37" s="13"/>
      <c r="J37" s="13"/>
      <c r="K37" s="13"/>
      <c r="L37" s="13"/>
    </row>
    <row r="38" customFormat="false" ht="10" hidden="false" customHeight="false" outlineLevel="0" collapsed="false">
      <c r="D38" s="1" t="s">
        <v>34</v>
      </c>
    </row>
    <row r="39" customFormat="false" ht="10" hidden="false" customHeight="false" outlineLevel="0" collapsed="false">
      <c r="E39" s="1" t="s">
        <v>36</v>
      </c>
      <c r="F39" s="5" t="n">
        <f aca="false">(J7-J10)*B5</f>
        <v>1375</v>
      </c>
    </row>
    <row r="40" customFormat="false" ht="10" hidden="false" customHeight="false" outlineLevel="0" collapsed="false">
      <c r="E40" s="1" t="s">
        <v>38</v>
      </c>
      <c r="F40" s="4" t="n">
        <f aca="false">H14+I14</f>
        <v>3920</v>
      </c>
    </row>
    <row r="41" customFormat="false" ht="10" hidden="false" customHeight="false" outlineLevel="0" collapsed="false">
      <c r="E41" s="1" t="s">
        <v>39</v>
      </c>
      <c r="F41" s="4" t="n">
        <f aca="false">G24</f>
        <v>1080</v>
      </c>
    </row>
    <row r="42" customFormat="false" ht="10" hidden="false" customHeight="false" outlineLevel="0" collapsed="false">
      <c r="E42" s="1" t="s">
        <v>40</v>
      </c>
      <c r="G42" s="5" t="n">
        <f aca="false">SUM(F39:F41)</f>
        <v>6375</v>
      </c>
    </row>
    <row r="43" customFormat="false" ht="10" hidden="false" customHeight="false" outlineLevel="0" collapsed="false">
      <c r="D43" s="1" t="s">
        <v>41</v>
      </c>
    </row>
    <row r="44" customFormat="false" ht="10" hidden="false" customHeight="false" outlineLevel="0" collapsed="false">
      <c r="E44" s="1" t="s">
        <v>42</v>
      </c>
      <c r="F44" s="3" t="n">
        <f aca="false">B4</f>
        <v>500</v>
      </c>
    </row>
    <row r="45" customFormat="false" ht="10" hidden="false" customHeight="false" outlineLevel="0" collapsed="false">
      <c r="E45" s="1" t="s">
        <v>43</v>
      </c>
      <c r="F45" s="4" t="n">
        <f aca="false">H9+H15</f>
        <v>1950</v>
      </c>
    </row>
    <row r="46" customFormat="false" ht="10" hidden="false" customHeight="false" outlineLevel="0" collapsed="false">
      <c r="E46" s="1" t="s">
        <v>40</v>
      </c>
      <c r="G46" s="1" t="n">
        <f aca="false">SUM(F44:F45)</f>
        <v>2450</v>
      </c>
    </row>
    <row r="47" customFormat="false" ht="10" hidden="false" customHeight="false" outlineLevel="0" collapsed="false">
      <c r="D47" s="1" t="s">
        <v>44</v>
      </c>
      <c r="G47" s="8" t="n">
        <f aca="false">G42-G46</f>
        <v>3925</v>
      </c>
      <c r="I47" s="1" t="s">
        <v>45</v>
      </c>
      <c r="L47" s="9" t="n">
        <f aca="false">B32</f>
        <v>3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9:50:15Z</dcterms:created>
  <dc:creator>A Ward.</dc:creator>
  <dc:description/>
  <dc:language>en-US</dc:language>
  <cp:lastModifiedBy>Tony Ward</cp:lastModifiedBy>
  <cp:lastPrinted>1999-05-03T21:14:30Z</cp:lastPrinted>
  <dcterms:modified xsi:type="dcterms:W3CDTF">2002-10-31T18:08:49Z</dcterms:modified>
  <cp:revision>0</cp:revision>
  <dc:subject/>
  <dc:title/>
</cp:coreProperties>
</file>